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eroun 22.09.2024</t>
  </si>
  <si>
    <t xml:space="preserve">Pořadí</t>
  </si>
  <si>
    <t xml:space="preserve">Celkové body</t>
  </si>
  <si>
    <t xml:space="preserve">50 m</t>
  </si>
  <si>
    <t xml:space="preserve">body</t>
  </si>
  <si>
    <t xml:space="preserve">dálka z pásma</t>
  </si>
  <si>
    <t xml:space="preserve">raketka</t>
  </si>
  <si>
    <t xml:space="preserve">8x200 m</t>
  </si>
  <si>
    <t xml:space="preserve">Atletika Líbeznice</t>
  </si>
  <si>
    <t xml:space="preserve">Atletika Stará Boleslav</t>
  </si>
  <si>
    <t xml:space="preserve">AC Čáslav</t>
  </si>
  <si>
    <t xml:space="preserve">A. C. TEPO Kladno</t>
  </si>
  <si>
    <t xml:space="preserve">Atletika Jesenice</t>
  </si>
  <si>
    <t xml:space="preserve">Atletický oddíl - STŘELA Žebrák</t>
  </si>
  <si>
    <t xml:space="preserve">Atletika Benešov</t>
  </si>
  <si>
    <t xml:space="preserve">TJ Neratovice</t>
  </si>
  <si>
    <t xml:space="preserve">Sokol Roztoky u Prahy</t>
  </si>
  <si>
    <t xml:space="preserve">TJ Lokomotiva Beroun</t>
  </si>
  <si>
    <t xml:space="preserve">SKP Olympia Kutná Hora</t>
  </si>
  <si>
    <t xml:space="preserve">SK Sporting Příbram</t>
  </si>
  <si>
    <t xml:space="preserve">SKP Nymburk</t>
  </si>
  <si>
    <t xml:space="preserve">TJ Spartak Čelákovice</t>
  </si>
  <si>
    <t xml:space="preserve">SK Mníšecko</t>
  </si>
  <si>
    <t xml:space="preserve">Sportovní klub LS Kladno</t>
  </si>
  <si>
    <t xml:space="preserve">T.J. Sokol Říčany a Radošovice</t>
  </si>
  <si>
    <t xml:space="preserve">Atletika Čelákovice</t>
  </si>
  <si>
    <t xml:space="preserve">TJ Slavoj Český Brod</t>
  </si>
  <si>
    <t xml:space="preserve">Sportovní Centrum Nové Strašecí</t>
  </si>
  <si>
    <t xml:space="preserve">ASK DIPOLI</t>
  </si>
  <si>
    <t xml:space="preserve">Školní atletický klub Slaný</t>
  </si>
  <si>
    <t xml:space="preserve">SK Sokol Zlatníky</t>
  </si>
  <si>
    <t xml:space="preserve">TJ Lokomotiva Rakovník</t>
  </si>
  <si>
    <t xml:space="preserve">Atletika Vlaš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P&#345;&#237;pravky%202020/1.kolo/bodovani%20pripravka%201.k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družstva"/>
      <sheetName val="body_družstva"/>
      <sheetName val="zápis_B1"/>
      <sheetName val="zápis_B2"/>
      <sheetName val="zápis_S"/>
      <sheetName val="zápis_V"/>
      <sheetName val="zápis_štafeta"/>
      <sheetName val="výsledky"/>
      <sheetName val="zápis_družstvo"/>
      <sheetName val="List1"/>
      <sheetName val="List3"/>
      <sheetName val="List2"/>
      <sheetName val="List4"/>
    </sheetNames>
    <sheetDataSet>
      <sheetData sheetId="0"/>
      <sheetData sheetId="1">
        <row r="1">
          <cell r="A1" t="str">
            <v>Krajská soutěž přípravek</v>
          </cell>
        </row>
        <row r="1">
          <cell r="J1" t="str">
            <v>Počet družstev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71"/>
    <col collapsed="false" customWidth="true" hidden="false" outlineLevel="0" max="3" min="3" style="1" width="9.14"/>
    <col collapsed="false" customWidth="true" hidden="false" outlineLevel="0" max="5" min="5" style="0" width="4.99"/>
    <col collapsed="false" customWidth="true" hidden="false" outlineLevel="0" max="7" min="7" style="0" width="5.71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1" min="11" style="0" width="5.71"/>
  </cols>
  <sheetData>
    <row r="1" customFormat="false" ht="15" hidden="false" customHeight="false" outlineLevel="0" collapsed="false">
      <c r="B1" s="2" t="str">
        <f aca="false">[1]družstva!A1</f>
        <v>Krajská soutěž přípravek</v>
      </c>
      <c r="C1" s="3" t="s">
        <v>0</v>
      </c>
      <c r="J1" s="4" t="str">
        <f aca="false">[1]družstva!J1</f>
        <v>Počet družstev:</v>
      </c>
      <c r="K1" s="5" t="n">
        <v>25</v>
      </c>
    </row>
    <row r="3" s="6" customFormat="true" ht="30.75" hidden="false" customHeight="false" outlineLevel="0" collapsed="false">
      <c r="A3" s="6" t="s">
        <v>1</v>
      </c>
      <c r="C3" s="7" t="s">
        <v>2</v>
      </c>
      <c r="D3" s="6" t="s">
        <v>3</v>
      </c>
      <c r="E3" s="8" t="s">
        <v>4</v>
      </c>
      <c r="F3" s="9" t="s">
        <v>5</v>
      </c>
      <c r="G3" s="8" t="s">
        <v>4</v>
      </c>
      <c r="H3" s="10" t="s">
        <v>6</v>
      </c>
      <c r="I3" s="8" t="s">
        <v>4</v>
      </c>
      <c r="J3" s="6" t="s">
        <v>7</v>
      </c>
      <c r="K3" s="8" t="s">
        <v>4</v>
      </c>
    </row>
    <row r="4" customFormat="false" ht="15" hidden="false" customHeight="false" outlineLevel="0" collapsed="false">
      <c r="A4" s="11" t="n">
        <v>1</v>
      </c>
      <c r="B4" s="12" t="s">
        <v>8</v>
      </c>
      <c r="C4" s="13" t="n">
        <v>1040</v>
      </c>
      <c r="D4" s="14" t="n">
        <v>64.12</v>
      </c>
      <c r="E4" s="15" t="n">
        <v>260</v>
      </c>
      <c r="F4" s="16" t="n">
        <v>34.04</v>
      </c>
      <c r="G4" s="17" t="n">
        <v>260</v>
      </c>
      <c r="H4" s="14" t="n">
        <v>256.47</v>
      </c>
      <c r="I4" s="15" t="n">
        <v>260</v>
      </c>
      <c r="J4" s="16" t="n">
        <v>246.9</v>
      </c>
      <c r="K4" s="15" t="n">
        <v>260</v>
      </c>
    </row>
    <row r="5" customFormat="false" ht="15" hidden="false" customHeight="false" outlineLevel="0" collapsed="false">
      <c r="A5" s="18" t="n">
        <v>2</v>
      </c>
      <c r="B5" s="19" t="s">
        <v>9</v>
      </c>
      <c r="C5" s="20" t="n">
        <v>890</v>
      </c>
      <c r="D5" s="21" t="n">
        <v>64.81</v>
      </c>
      <c r="E5" s="22" t="n">
        <v>230</v>
      </c>
      <c r="F5" s="23" t="n">
        <v>31.29</v>
      </c>
      <c r="G5" s="24" t="n">
        <v>220</v>
      </c>
      <c r="H5" s="21" t="n">
        <v>240.38</v>
      </c>
      <c r="I5" s="22" t="n">
        <v>220</v>
      </c>
      <c r="J5" s="25" t="n">
        <v>253.79</v>
      </c>
      <c r="K5" s="22" t="n">
        <v>220</v>
      </c>
    </row>
    <row r="6" customFormat="false" ht="15" hidden="false" customHeight="false" outlineLevel="0" collapsed="false">
      <c r="A6" s="18" t="n">
        <v>3</v>
      </c>
      <c r="B6" s="19" t="s">
        <v>10</v>
      </c>
      <c r="C6" s="20" t="n">
        <v>880</v>
      </c>
      <c r="D6" s="26" t="n">
        <v>64.39</v>
      </c>
      <c r="E6" s="22" t="n">
        <v>240</v>
      </c>
      <c r="F6" s="25" t="n">
        <v>32.75</v>
      </c>
      <c r="G6" s="24" t="n">
        <v>240</v>
      </c>
      <c r="H6" s="26" t="n">
        <v>224.96</v>
      </c>
      <c r="I6" s="22" t="n">
        <v>160</v>
      </c>
      <c r="J6" s="25" t="n">
        <v>252.45</v>
      </c>
      <c r="K6" s="22" t="n">
        <v>240</v>
      </c>
    </row>
    <row r="7" customFormat="false" ht="15" hidden="false" customHeight="false" outlineLevel="0" collapsed="false">
      <c r="A7" s="18" t="n">
        <v>4</v>
      </c>
      <c r="B7" s="19" t="s">
        <v>11</v>
      </c>
      <c r="C7" s="20" t="n">
        <v>850</v>
      </c>
      <c r="D7" s="21" t="n">
        <v>64.98</v>
      </c>
      <c r="E7" s="22" t="n">
        <v>220</v>
      </c>
      <c r="F7" s="23" t="n">
        <v>31.26</v>
      </c>
      <c r="G7" s="24" t="n">
        <v>210</v>
      </c>
      <c r="H7" s="21" t="n">
        <v>235.76</v>
      </c>
      <c r="I7" s="22" t="n">
        <v>190</v>
      </c>
      <c r="J7" s="25" t="n">
        <v>253.54</v>
      </c>
      <c r="K7" s="22" t="n">
        <v>230</v>
      </c>
    </row>
    <row r="8" customFormat="false" ht="15" hidden="false" customHeight="false" outlineLevel="0" collapsed="false">
      <c r="A8" s="18" t="n">
        <v>5</v>
      </c>
      <c r="B8" s="19" t="s">
        <v>12</v>
      </c>
      <c r="C8" s="20" t="n">
        <v>810</v>
      </c>
      <c r="D8" s="21" t="n">
        <v>65.15</v>
      </c>
      <c r="E8" s="22" t="n">
        <v>210</v>
      </c>
      <c r="F8" s="23" t="n">
        <v>31.8</v>
      </c>
      <c r="G8" s="24" t="n">
        <v>230</v>
      </c>
      <c r="H8" s="21" t="n">
        <v>240.14</v>
      </c>
      <c r="I8" s="22" t="n">
        <v>210</v>
      </c>
      <c r="J8" s="25" t="n">
        <v>262.93</v>
      </c>
      <c r="K8" s="22" t="n">
        <v>160</v>
      </c>
    </row>
    <row r="9" customFormat="false" ht="15" hidden="false" customHeight="false" outlineLevel="0" collapsed="false">
      <c r="A9" s="18" t="n">
        <v>6</v>
      </c>
      <c r="B9" s="19" t="s">
        <v>13</v>
      </c>
      <c r="C9" s="20" t="n">
        <v>790</v>
      </c>
      <c r="D9" s="21" t="n">
        <v>65.7</v>
      </c>
      <c r="E9" s="22" t="n">
        <v>190</v>
      </c>
      <c r="F9" s="23" t="n">
        <v>30.82</v>
      </c>
      <c r="G9" s="24" t="n">
        <v>170</v>
      </c>
      <c r="H9" s="21" t="n">
        <v>248.12</v>
      </c>
      <c r="I9" s="22" t="n">
        <v>240</v>
      </c>
      <c r="J9" s="25" t="n">
        <v>258.78</v>
      </c>
      <c r="K9" s="22" t="n">
        <v>190</v>
      </c>
    </row>
    <row r="10" customFormat="false" ht="15" hidden="false" customHeight="false" outlineLevel="0" collapsed="false">
      <c r="A10" s="18" t="n">
        <v>7</v>
      </c>
      <c r="B10" s="27" t="s">
        <v>14</v>
      </c>
      <c r="C10" s="20" t="n">
        <v>760</v>
      </c>
      <c r="D10" s="21" t="n">
        <v>66.17</v>
      </c>
      <c r="E10" s="22" t="n">
        <v>160</v>
      </c>
      <c r="F10" s="23" t="n">
        <v>30.55</v>
      </c>
      <c r="G10" s="24" t="n">
        <v>160</v>
      </c>
      <c r="H10" s="21" t="n">
        <v>243.26</v>
      </c>
      <c r="I10" s="22" t="n">
        <v>230</v>
      </c>
      <c r="J10" s="28" t="n">
        <v>256.99</v>
      </c>
      <c r="K10" s="29" t="n">
        <v>210</v>
      </c>
    </row>
    <row r="11" customFormat="false" ht="15" hidden="false" customHeight="false" outlineLevel="0" collapsed="false">
      <c r="A11" s="18" t="n">
        <v>8</v>
      </c>
      <c r="B11" s="19" t="s">
        <v>15</v>
      </c>
      <c r="C11" s="20" t="n">
        <v>720</v>
      </c>
      <c r="D11" s="21" t="n">
        <v>65.29</v>
      </c>
      <c r="E11" s="22" t="n">
        <v>200</v>
      </c>
      <c r="F11" s="23" t="n">
        <v>31.26</v>
      </c>
      <c r="G11" s="24" t="n">
        <v>200</v>
      </c>
      <c r="H11" s="21" t="n">
        <v>220.32</v>
      </c>
      <c r="I11" s="22" t="n">
        <v>140</v>
      </c>
      <c r="J11" s="25" t="n">
        <v>258.9</v>
      </c>
      <c r="K11" s="22" t="n">
        <v>180</v>
      </c>
    </row>
    <row r="12" customFormat="false" ht="15" hidden="false" customHeight="false" outlineLevel="0" collapsed="false">
      <c r="A12" s="18" t="n">
        <v>9</v>
      </c>
      <c r="B12" s="19" t="s">
        <v>16</v>
      </c>
      <c r="C12" s="20" t="n">
        <v>650</v>
      </c>
      <c r="D12" s="21" t="n">
        <v>66.36</v>
      </c>
      <c r="E12" s="22" t="n">
        <v>150</v>
      </c>
      <c r="F12" s="23" t="n">
        <v>31.25</v>
      </c>
      <c r="G12" s="24" t="n">
        <v>190</v>
      </c>
      <c r="H12" s="21" t="n">
        <v>215.03</v>
      </c>
      <c r="I12" s="22" t="n">
        <v>110</v>
      </c>
      <c r="J12" s="25" t="n">
        <v>257.91</v>
      </c>
      <c r="K12" s="22" t="n">
        <v>200</v>
      </c>
    </row>
    <row r="13" customFormat="false" ht="15" hidden="false" customHeight="false" outlineLevel="0" collapsed="false">
      <c r="A13" s="18" t="n">
        <v>10</v>
      </c>
      <c r="B13" s="19" t="s">
        <v>17</v>
      </c>
      <c r="C13" s="20" t="n">
        <v>600</v>
      </c>
      <c r="D13" s="21" t="n">
        <v>66.61</v>
      </c>
      <c r="E13" s="22" t="n">
        <v>140</v>
      </c>
      <c r="F13" s="23" t="n">
        <v>29.94</v>
      </c>
      <c r="G13" s="24" t="n">
        <v>120</v>
      </c>
      <c r="H13" s="21" t="n">
        <v>228.76</v>
      </c>
      <c r="I13" s="22" t="n">
        <v>170</v>
      </c>
      <c r="J13" s="25" t="n">
        <v>262.8</v>
      </c>
      <c r="K13" s="22" t="n">
        <v>170</v>
      </c>
    </row>
    <row r="14" customFormat="false" ht="15" hidden="false" customHeight="false" outlineLevel="0" collapsed="false">
      <c r="A14" s="18" t="n">
        <v>11</v>
      </c>
      <c r="B14" s="19" t="s">
        <v>18</v>
      </c>
      <c r="C14" s="20" t="n">
        <v>540</v>
      </c>
      <c r="D14" s="21" t="n">
        <v>67.24</v>
      </c>
      <c r="E14" s="22" t="n">
        <v>120</v>
      </c>
      <c r="F14" s="23" t="n">
        <v>29.67</v>
      </c>
      <c r="G14" s="24" t="n">
        <v>110</v>
      </c>
      <c r="H14" s="21" t="n">
        <v>230.26</v>
      </c>
      <c r="I14" s="22" t="n">
        <v>180</v>
      </c>
      <c r="J14" s="25" t="n">
        <v>268.71</v>
      </c>
      <c r="K14" s="22" t="n">
        <v>130</v>
      </c>
    </row>
    <row r="15" customFormat="false" ht="15" hidden="false" customHeight="false" outlineLevel="0" collapsed="false">
      <c r="A15" s="18" t="n">
        <v>12</v>
      </c>
      <c r="B15" s="27" t="s">
        <v>19</v>
      </c>
      <c r="C15" s="20" t="n">
        <v>510</v>
      </c>
      <c r="D15" s="21" t="n">
        <v>65.71</v>
      </c>
      <c r="E15" s="22" t="n">
        <v>180</v>
      </c>
      <c r="F15" s="23" t="n">
        <v>30.16</v>
      </c>
      <c r="G15" s="24" t="n">
        <v>150</v>
      </c>
      <c r="H15" s="21" t="n">
        <v>187.03</v>
      </c>
      <c r="I15" s="22" t="n">
        <v>40</v>
      </c>
      <c r="J15" s="30" t="n">
        <v>267.09</v>
      </c>
      <c r="K15" s="29" t="n">
        <v>140</v>
      </c>
    </row>
    <row r="16" customFormat="false" ht="15" hidden="false" customHeight="false" outlineLevel="0" collapsed="false">
      <c r="A16" s="18" t="n">
        <v>13</v>
      </c>
      <c r="B16" s="27" t="s">
        <v>20</v>
      </c>
      <c r="C16" s="20" t="n">
        <v>510</v>
      </c>
      <c r="D16" s="21" t="n">
        <v>66.16</v>
      </c>
      <c r="E16" s="22" t="n">
        <v>170</v>
      </c>
      <c r="F16" s="23" t="n">
        <v>30.11</v>
      </c>
      <c r="G16" s="24" t="n">
        <v>140</v>
      </c>
      <c r="H16" s="21" t="n">
        <v>239.43</v>
      </c>
      <c r="I16" s="22" t="n">
        <v>200</v>
      </c>
      <c r="J16" s="30" t="n">
        <v>999</v>
      </c>
      <c r="K16" s="29" t="n">
        <v>0</v>
      </c>
    </row>
    <row r="17" customFormat="false" ht="15" hidden="false" customHeight="false" outlineLevel="0" collapsed="false">
      <c r="A17" s="18" t="n">
        <v>14</v>
      </c>
      <c r="B17" s="19" t="s">
        <v>21</v>
      </c>
      <c r="C17" s="20" t="n">
        <v>500</v>
      </c>
      <c r="D17" s="26" t="n">
        <v>67.11</v>
      </c>
      <c r="E17" s="22" t="n">
        <v>130</v>
      </c>
      <c r="F17" s="25" t="n">
        <v>30.1</v>
      </c>
      <c r="G17" s="24" t="n">
        <v>130</v>
      </c>
      <c r="H17" s="26" t="n">
        <v>205.06</v>
      </c>
      <c r="I17" s="22" t="n">
        <v>90</v>
      </c>
      <c r="J17" s="25" t="n">
        <v>267.03</v>
      </c>
      <c r="K17" s="22" t="n">
        <v>150</v>
      </c>
    </row>
    <row r="18" customFormat="false" ht="15" hidden="false" customHeight="false" outlineLevel="0" collapsed="false">
      <c r="A18" s="18" t="n">
        <v>15</v>
      </c>
      <c r="B18" s="19" t="s">
        <v>22</v>
      </c>
      <c r="C18" s="20" t="n">
        <v>490</v>
      </c>
      <c r="D18" s="21" t="n">
        <v>67.51</v>
      </c>
      <c r="E18" s="22" t="n">
        <v>90</v>
      </c>
      <c r="F18" s="23" t="n">
        <v>31.1</v>
      </c>
      <c r="G18" s="24" t="n">
        <v>180</v>
      </c>
      <c r="H18" s="21" t="n">
        <v>222.633</v>
      </c>
      <c r="I18" s="22" t="n">
        <v>150</v>
      </c>
      <c r="J18" s="25" t="n">
        <v>281.53</v>
      </c>
      <c r="K18" s="22" t="n">
        <v>70</v>
      </c>
    </row>
    <row r="19" customFormat="false" ht="15" hidden="false" customHeight="false" outlineLevel="0" collapsed="false">
      <c r="A19" s="18" t="n">
        <v>16</v>
      </c>
      <c r="B19" s="19" t="s">
        <v>23</v>
      </c>
      <c r="C19" s="20" t="n">
        <v>450</v>
      </c>
      <c r="D19" s="21" t="n">
        <v>67.3</v>
      </c>
      <c r="E19" s="22" t="n">
        <v>110</v>
      </c>
      <c r="F19" s="23" t="n">
        <v>29.39</v>
      </c>
      <c r="G19" s="24" t="n">
        <v>100</v>
      </c>
      <c r="H19" s="21" t="n">
        <v>218.63</v>
      </c>
      <c r="I19" s="22" t="n">
        <v>120</v>
      </c>
      <c r="J19" s="25" t="n">
        <v>274.38</v>
      </c>
      <c r="K19" s="22" t="n">
        <v>120</v>
      </c>
    </row>
    <row r="20" customFormat="false" ht="15" hidden="false" customHeight="false" outlineLevel="0" collapsed="false">
      <c r="A20" s="18" t="n">
        <v>17</v>
      </c>
      <c r="B20" s="27" t="s">
        <v>24</v>
      </c>
      <c r="C20" s="20" t="n">
        <v>380</v>
      </c>
      <c r="D20" s="21" t="n">
        <v>68.81</v>
      </c>
      <c r="E20" s="22" t="n">
        <v>60</v>
      </c>
      <c r="F20" s="23" t="n">
        <v>28.72</v>
      </c>
      <c r="G20" s="24" t="n">
        <v>90</v>
      </c>
      <c r="H20" s="21" t="n">
        <v>219.73</v>
      </c>
      <c r="I20" s="22" t="n">
        <v>130</v>
      </c>
      <c r="J20" s="30" t="n">
        <v>277.03</v>
      </c>
      <c r="K20" s="29" t="n">
        <v>100</v>
      </c>
    </row>
    <row r="21" customFormat="false" ht="15" hidden="false" customHeight="false" outlineLevel="0" collapsed="false">
      <c r="A21" s="18" t="n">
        <v>18</v>
      </c>
      <c r="B21" s="19" t="s">
        <v>25</v>
      </c>
      <c r="C21" s="20" t="n">
        <v>340</v>
      </c>
      <c r="D21" s="21" t="n">
        <v>67.43</v>
      </c>
      <c r="E21" s="22" t="n">
        <v>100</v>
      </c>
      <c r="F21" s="23" t="n">
        <v>28.25</v>
      </c>
      <c r="G21" s="24" t="n">
        <v>70</v>
      </c>
      <c r="H21" s="21" t="n">
        <v>200.82</v>
      </c>
      <c r="I21" s="22" t="n">
        <v>60</v>
      </c>
      <c r="J21" s="25" t="n">
        <v>275.01</v>
      </c>
      <c r="K21" s="22" t="n">
        <v>110</v>
      </c>
    </row>
    <row r="22" customFormat="false" ht="15" hidden="false" customHeight="false" outlineLevel="0" collapsed="false">
      <c r="A22" s="18" t="n">
        <v>18</v>
      </c>
      <c r="B22" s="19" t="s">
        <v>26</v>
      </c>
      <c r="C22" s="20" t="n">
        <v>340</v>
      </c>
      <c r="D22" s="21" t="n">
        <v>68.76</v>
      </c>
      <c r="E22" s="22" t="n">
        <v>70</v>
      </c>
      <c r="F22" s="23" t="n">
        <v>28.49</v>
      </c>
      <c r="G22" s="24" t="n">
        <v>80</v>
      </c>
      <c r="H22" s="21" t="n">
        <v>210.27</v>
      </c>
      <c r="I22" s="22" t="n">
        <v>100</v>
      </c>
      <c r="J22" s="25" t="n">
        <v>279.33</v>
      </c>
      <c r="K22" s="22" t="n">
        <v>90</v>
      </c>
    </row>
    <row r="23" customFormat="false" ht="15" hidden="false" customHeight="false" outlineLevel="0" collapsed="false">
      <c r="A23" s="18" t="n">
        <v>20</v>
      </c>
      <c r="B23" s="19" t="s">
        <v>27</v>
      </c>
      <c r="C23" s="20" t="n">
        <v>230</v>
      </c>
      <c r="D23" s="26" t="n">
        <v>69.13</v>
      </c>
      <c r="E23" s="22" t="n">
        <v>50</v>
      </c>
      <c r="F23" s="25" t="n">
        <v>27.65</v>
      </c>
      <c r="G23" s="24" t="n">
        <v>50</v>
      </c>
      <c r="H23" s="26" t="n">
        <v>199</v>
      </c>
      <c r="I23" s="22" t="n">
        <v>50</v>
      </c>
      <c r="J23" s="25" t="n">
        <v>281.1</v>
      </c>
      <c r="K23" s="22" t="n">
        <v>80</v>
      </c>
    </row>
    <row r="24" customFormat="false" ht="15" hidden="false" customHeight="false" outlineLevel="0" collapsed="false">
      <c r="A24" s="18" t="n">
        <v>21</v>
      </c>
      <c r="B24" s="19" t="s">
        <v>28</v>
      </c>
      <c r="C24" s="20" t="n">
        <v>220</v>
      </c>
      <c r="D24" s="21" t="n">
        <v>69.96</v>
      </c>
      <c r="E24" s="22" t="n">
        <v>40</v>
      </c>
      <c r="F24" s="25" t="n">
        <v>27.73</v>
      </c>
      <c r="G24" s="24" t="n">
        <v>60</v>
      </c>
      <c r="H24" s="26" t="n">
        <v>203.02</v>
      </c>
      <c r="I24" s="22" t="n">
        <v>70</v>
      </c>
      <c r="J24" s="25" t="n">
        <v>283</v>
      </c>
      <c r="K24" s="22" t="n">
        <v>50</v>
      </c>
    </row>
    <row r="25" customFormat="false" ht="15" hidden="false" customHeight="false" outlineLevel="0" collapsed="false">
      <c r="A25" s="18" t="n">
        <v>22</v>
      </c>
      <c r="B25" s="27" t="s">
        <v>29</v>
      </c>
      <c r="C25" s="20" t="n">
        <v>180</v>
      </c>
      <c r="D25" s="21" t="n">
        <v>70.47</v>
      </c>
      <c r="E25" s="22" t="n">
        <v>30</v>
      </c>
      <c r="F25" s="23" t="n">
        <v>27.55</v>
      </c>
      <c r="G25" s="24" t="n">
        <v>40</v>
      </c>
      <c r="H25" s="21" t="n">
        <v>204.96</v>
      </c>
      <c r="I25" s="22" t="n">
        <v>80</v>
      </c>
      <c r="J25" s="30" t="n">
        <v>288.21</v>
      </c>
      <c r="K25" s="29" t="n">
        <v>30</v>
      </c>
    </row>
    <row r="26" customFormat="false" ht="15" hidden="false" customHeight="false" outlineLevel="0" collapsed="false">
      <c r="A26" s="18" t="n">
        <v>23</v>
      </c>
      <c r="B26" s="19" t="s">
        <v>30</v>
      </c>
      <c r="C26" s="20" t="n">
        <v>170</v>
      </c>
      <c r="D26" s="21" t="n">
        <v>68.39</v>
      </c>
      <c r="E26" s="22" t="n">
        <v>80</v>
      </c>
      <c r="F26" s="25" t="n">
        <v>27.34</v>
      </c>
      <c r="G26" s="24" t="n">
        <v>30</v>
      </c>
      <c r="H26" s="26" t="n">
        <v>150.52</v>
      </c>
      <c r="I26" s="22" t="n">
        <v>20</v>
      </c>
      <c r="J26" s="25" t="n">
        <v>287.74</v>
      </c>
      <c r="K26" s="22" t="n">
        <v>40</v>
      </c>
    </row>
    <row r="27" customFormat="false" ht="15" hidden="false" customHeight="false" outlineLevel="0" collapsed="false">
      <c r="A27" s="18" t="n">
        <v>24</v>
      </c>
      <c r="B27" s="19" t="s">
        <v>31</v>
      </c>
      <c r="C27" s="20" t="n">
        <v>130</v>
      </c>
      <c r="D27" s="26" t="n">
        <v>70.85</v>
      </c>
      <c r="E27" s="22" t="n">
        <v>20</v>
      </c>
      <c r="F27" s="25" t="n">
        <v>27.1</v>
      </c>
      <c r="G27" s="24" t="n">
        <v>20</v>
      </c>
      <c r="H27" s="26" t="n">
        <v>186.02</v>
      </c>
      <c r="I27" s="22" t="n">
        <v>30</v>
      </c>
      <c r="J27" s="25" t="n">
        <v>282.17</v>
      </c>
      <c r="K27" s="22" t="n">
        <v>60</v>
      </c>
    </row>
    <row r="28" customFormat="false" ht="15.75" hidden="false" customHeight="false" outlineLevel="0" collapsed="false">
      <c r="A28" s="31" t="n">
        <v>25</v>
      </c>
      <c r="B28" s="32" t="s">
        <v>32</v>
      </c>
      <c r="C28" s="33" t="n">
        <v>30</v>
      </c>
      <c r="D28" s="34" t="n">
        <v>234.63</v>
      </c>
      <c r="E28" s="35" t="n">
        <v>10</v>
      </c>
      <c r="F28" s="36" t="n">
        <v>14.78</v>
      </c>
      <c r="G28" s="37" t="n">
        <v>10</v>
      </c>
      <c r="H28" s="34" t="n">
        <v>92.36</v>
      </c>
      <c r="I28" s="35" t="n">
        <v>10</v>
      </c>
      <c r="J28" s="36" t="n">
        <v>999</v>
      </c>
      <c r="K28" s="35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4:47:58Z</dcterms:created>
  <dc:creator>Administrator</dc:creator>
  <dc:description/>
  <dc:language>en-US</dc:language>
  <cp:lastModifiedBy>PUFR Michal</cp:lastModifiedBy>
  <cp:lastPrinted>2024-05-01T06:23:37Z</cp:lastPrinted>
  <dcterms:modified xsi:type="dcterms:W3CDTF">2024-09-24T09:08:35Z</dcterms:modified>
  <cp:revision>0</cp:revision>
  <dc:subject/>
  <dc:title/>
</cp:coreProperties>
</file>